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ISTEMA MICHOACANO DE RADIO Y TELEVISIÓ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CARLOS BERNARDO BUKANTZ GARZA</t>
  </si>
  <si>
    <t xml:space="preserve">C.P. EDGAR IVÁ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E86" activeCellId="0" sqref="E86:E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1069.18</v>
      </c>
      <c r="D9" s="12" t="n">
        <f aca="false">SUM(D10:D16)</f>
        <v>160972.96</v>
      </c>
      <c r="E9" s="14" t="s">
        <v>12</v>
      </c>
      <c r="F9" s="12" t="n">
        <f aca="false">SUM(F10:F18)</f>
        <v>68186388.97</v>
      </c>
      <c r="G9" s="12" t="n">
        <f aca="false">SUM(G10:G18)</f>
        <v>12329374.3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47051.47</v>
      </c>
      <c r="G11" s="12" t="n">
        <v>47051.47</v>
      </c>
    </row>
    <row r="12" customFormat="false" ht="12.75" hidden="false" customHeight="false" outlineLevel="0" collapsed="false">
      <c r="B12" s="15" t="s">
        <v>17</v>
      </c>
      <c r="C12" s="12" t="n">
        <v>41069.18</v>
      </c>
      <c r="D12" s="12" t="n">
        <v>160972.96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721060.96</v>
      </c>
      <c r="G16" s="12" t="n">
        <v>10520572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6945820.84</v>
      </c>
      <c r="D17" s="12" t="n">
        <f aca="false">SUM(D18:D24)</f>
        <v>12918354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3418276.54</v>
      </c>
      <c r="G18" s="12" t="n">
        <v>1761749.97</v>
      </c>
    </row>
    <row r="19" customFormat="false" ht="12.75" hidden="false" customHeight="false" outlineLevel="0" collapsed="false">
      <c r="B19" s="15" t="s">
        <v>31</v>
      </c>
      <c r="C19" s="12" t="n">
        <v>5760862.13</v>
      </c>
      <c r="D19" s="12" t="n">
        <v>-12539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1134958.71</v>
      </c>
      <c r="D20" s="12" t="n">
        <v>12758750.6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50000</v>
      </c>
      <c r="D21" s="12" t="n">
        <v>285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351.12</v>
      </c>
      <c r="G38" s="12" t="n">
        <f aca="false">SUM(G39:G41)</f>
        <v>351.1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351.12</v>
      </c>
      <c r="G41" s="12" t="n">
        <v>351.1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6986890.02</v>
      </c>
      <c r="D47" s="12" t="n">
        <f aca="false">D9+D17+D25+D31+D37+D38+D41</f>
        <v>13079327.61</v>
      </c>
      <c r="E47" s="11" t="s">
        <v>86</v>
      </c>
      <c r="F47" s="12" t="n">
        <f aca="false">F9+F19+F23+F26+F27+F31+F38+F42</f>
        <v>68186740.09</v>
      </c>
      <c r="G47" s="12" t="n">
        <f aca="false">G9+G19+G23+G26+G27+G31+G38+G42</f>
        <v>12329725.4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7753711.1</v>
      </c>
      <c r="D53" s="12" t="n">
        <v>47690579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692324.33</v>
      </c>
      <c r="D56" s="12" t="n">
        <v>692324.33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8186740.09</v>
      </c>
      <c r="G59" s="12" t="n">
        <f aca="false">G47+G57</f>
        <v>12329725.4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446035.43</v>
      </c>
      <c r="D60" s="12" t="n">
        <f aca="false">SUM(D50:D58)</f>
        <v>48382903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5432925.45</v>
      </c>
      <c r="D62" s="12" t="n">
        <f aca="false">D47+D60</f>
        <v>61462231.0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097650.08</v>
      </c>
      <c r="G63" s="12" t="n">
        <f aca="false">SUM(G64:G66)</f>
        <v>27097650.0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097650.08</v>
      </c>
      <c r="G66" s="12" t="n">
        <v>27097650.0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148535.28</v>
      </c>
      <c r="G68" s="12" t="n">
        <f aca="false">SUM(G69:G73)</f>
        <v>22034855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8596.12</v>
      </c>
      <c r="G69" s="12" t="n">
        <v>263152.9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4677932.06</v>
      </c>
      <c r="G70" s="12" t="n">
        <v>34414779.1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913492.24</v>
      </c>
      <c r="G71" s="12" t="n">
        <v>913492.24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5791485.14</v>
      </c>
      <c r="G73" s="12" t="n">
        <v>-13556568.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246185.36</v>
      </c>
      <c r="G79" s="12" t="n">
        <f aca="false">G63+G68+G75</f>
        <v>49132505.5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5432925.45</v>
      </c>
      <c r="G81" s="12" t="n">
        <f aca="false">G59+G79</f>
        <v>61462231.0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3" t="s">
        <v>124</v>
      </c>
      <c r="E86" s="23" t="s">
        <v>125</v>
      </c>
    </row>
    <row r="87" customFormat="false" ht="12.75" hidden="false" customHeight="false" outlineLevel="0" collapsed="false">
      <c r="B87" s="2" t="s">
        <v>126</v>
      </c>
      <c r="E87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Fin1</cp:lastModifiedBy>
  <cp:lastPrinted>2021-04-07T19:22:02Z</cp:lastPrinted>
  <dcterms:modified xsi:type="dcterms:W3CDTF">2021-04-07T19:23:56Z</dcterms:modified>
  <cp:revision>0</cp:revision>
  <dc:subject/>
  <dc:title/>
</cp:coreProperties>
</file>